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nual Budget</t>
  </si>
  <si>
    <t xml:space="preserve">Year 1</t>
  </si>
  <si>
    <t xml:space="preserve">Year 2</t>
  </si>
  <si>
    <t xml:space="preserve">Year 3</t>
  </si>
  <si>
    <t xml:space="preserve">Budget</t>
  </si>
  <si>
    <t xml:space="preserve">Number of Children</t>
  </si>
  <si>
    <t xml:space="preserve">Amount</t>
  </si>
  <si>
    <t xml:space="preserve">% of Inc</t>
  </si>
  <si>
    <t xml:space="preserve">Licensed Capacity</t>
  </si>
  <si>
    <t xml:space="preserve">Full Time Equivalent Attendance</t>
  </si>
  <si>
    <t xml:space="preserve">Percent of Capacity</t>
  </si>
  <si>
    <t xml:space="preserve">Income</t>
  </si>
  <si>
    <t xml:space="preserve">Tuition</t>
  </si>
  <si>
    <t xml:space="preserve">USDA Food Program</t>
  </si>
  <si>
    <t xml:space="preserve">Total Income</t>
  </si>
  <si>
    <t xml:space="preserve">Income Per FTE</t>
  </si>
  <si>
    <t xml:space="preserve">Expenses</t>
  </si>
  <si>
    <t xml:space="preserve">Variable Expenses</t>
  </si>
  <si>
    <t xml:space="preserve">Direct Salaries</t>
  </si>
  <si>
    <t xml:space="preserve">Payroll Taxes</t>
  </si>
  <si>
    <t xml:space="preserve">Fringe Benefits</t>
  </si>
  <si>
    <t xml:space="preserve">Training Costs</t>
  </si>
  <si>
    <t xml:space="preserve">Employment Expenses</t>
  </si>
  <si>
    <t xml:space="preserve">Travel Expenses</t>
  </si>
  <si>
    <t xml:space="preserve">Program Equipment &amp; Supplies</t>
  </si>
  <si>
    <t xml:space="preserve">Field Trip Expenses</t>
  </si>
  <si>
    <t xml:space="preserve">Food &amp; Food Related Expenses</t>
  </si>
  <si>
    <t xml:space="preserve">Bad Debt &amp; Collection Expenses</t>
  </si>
  <si>
    <t xml:space="preserve">6.10</t>
  </si>
  <si>
    <t xml:space="preserve">Total Variable Expenses</t>
  </si>
  <si>
    <t xml:space="preserve">Gross Margin</t>
  </si>
  <si>
    <t xml:space="preserve">Fixed Expenses</t>
  </si>
  <si>
    <t xml:space="preserve">Occupancy Costs</t>
  </si>
  <si>
    <t xml:space="preserve">Utilities</t>
  </si>
  <si>
    <t xml:space="preserve">Maintenance</t>
  </si>
  <si>
    <t xml:space="preserve">Cleaning/Janitorial</t>
  </si>
  <si>
    <t xml:space="preserve">Administrative Salaries &amp; Sal Costs</t>
  </si>
  <si>
    <t xml:space="preserve">Vehicle</t>
  </si>
  <si>
    <t xml:space="preserve">Advertising</t>
  </si>
  <si>
    <t xml:space="preserve">Professional Fees</t>
  </si>
  <si>
    <t xml:space="preserve">Office Expenses</t>
  </si>
  <si>
    <t xml:space="preserve">Telephone Costs</t>
  </si>
  <si>
    <t xml:space="preserve">12.10</t>
  </si>
  <si>
    <t xml:space="preserve">Liability Insurance</t>
  </si>
  <si>
    <t xml:space="preserve">Fees</t>
  </si>
  <si>
    <t xml:space="preserve">Interest Expense</t>
  </si>
  <si>
    <t xml:space="preserve">Misc. Expenses</t>
  </si>
  <si>
    <t xml:space="preserve">Income Taxes</t>
  </si>
  <si>
    <t xml:space="preserve">Total Expenses</t>
  </si>
  <si>
    <t xml:space="preserve">Surplus/Defic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_(* #,##0.00_);_(* \(#,##0.00\);_(* \-??_);_(@_)"/>
    <numFmt numFmtId="168" formatCode="_(* #,##0_);_(* \(#,##0\);_(* \-??_);_(@_)"/>
    <numFmt numFmtId="169" formatCode="0.0%"/>
    <numFmt numFmtId="170" formatCode="#,##0"/>
    <numFmt numFmtId="171" formatCode="0.000"/>
    <numFmt numFmtId="172" formatCode="@"/>
    <numFmt numFmtId="173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14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12.28"/>
    <col collapsed="false" customWidth="true" hidden="false" outlineLevel="0" max="10" min="10" style="1" width="4.99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5" t="s">
        <v>4</v>
      </c>
      <c r="I2" s="5"/>
      <c r="J2" s="5"/>
      <c r="K2" s="5"/>
    </row>
    <row r="3" customFormat="false" ht="12.75" hidden="false" customHeight="false" outlineLevel="0" collapsed="false">
      <c r="A3" s="6" t="s">
        <v>5</v>
      </c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  <c r="H3" s="7"/>
      <c r="I3" s="9" t="s">
        <v>6</v>
      </c>
      <c r="J3" s="9"/>
      <c r="K3" s="10" t="s">
        <v>7</v>
      </c>
    </row>
    <row r="4" customFormat="false" ht="12.75" hidden="false" customHeight="false" outlineLevel="0" collapsed="false">
      <c r="A4" s="11" t="s">
        <v>8</v>
      </c>
      <c r="B4" s="12" t="n">
        <v>78</v>
      </c>
      <c r="C4" s="13"/>
      <c r="D4" s="12" t="n">
        <v>78</v>
      </c>
      <c r="E4" s="13"/>
      <c r="F4" s="12" t="n">
        <v>78</v>
      </c>
      <c r="G4" s="13"/>
      <c r="H4" s="12"/>
      <c r="I4" s="14"/>
      <c r="J4" s="14"/>
      <c r="K4" s="15"/>
    </row>
    <row r="5" customFormat="false" ht="12.75" hidden="false" customHeight="false" outlineLevel="0" collapsed="false">
      <c r="A5" s="16" t="s">
        <v>9</v>
      </c>
      <c r="B5" s="17" t="n">
        <v>58.1</v>
      </c>
      <c r="C5" s="18"/>
      <c r="D5" s="17" t="n">
        <v>65.9</v>
      </c>
      <c r="E5" s="18"/>
      <c r="F5" s="17" t="n">
        <v>64.1</v>
      </c>
      <c r="G5" s="13"/>
      <c r="H5" s="12" t="n">
        <v>1</v>
      </c>
      <c r="I5" s="19" t="n">
        <v>64</v>
      </c>
      <c r="J5" s="14"/>
      <c r="K5" s="15"/>
    </row>
    <row r="6" customFormat="false" ht="12.75" hidden="false" customHeight="false" outlineLevel="0" collapsed="false">
      <c r="A6" s="20" t="s">
        <v>10</v>
      </c>
      <c r="B6" s="21" t="n">
        <f aca="false">B5/B4</f>
        <v>0.744871794871795</v>
      </c>
      <c r="C6" s="22"/>
      <c r="D6" s="21" t="n">
        <f aca="false">D5/D4</f>
        <v>0.844871794871795</v>
      </c>
      <c r="E6" s="22"/>
      <c r="F6" s="21" t="n">
        <f aca="false">F5/F4</f>
        <v>0.821794871794872</v>
      </c>
      <c r="G6" s="13"/>
      <c r="H6" s="12"/>
      <c r="I6" s="14"/>
      <c r="J6" s="14"/>
      <c r="K6" s="15"/>
    </row>
    <row r="7" customFormat="false" ht="12.75" hidden="false" customHeight="false" outlineLevel="0" collapsed="false">
      <c r="A7" s="11"/>
      <c r="B7" s="12"/>
      <c r="C7" s="13"/>
      <c r="D7" s="12"/>
      <c r="E7" s="13"/>
      <c r="F7" s="12"/>
      <c r="G7" s="13"/>
      <c r="H7" s="12"/>
      <c r="I7" s="14"/>
      <c r="J7" s="14"/>
      <c r="K7" s="15"/>
    </row>
    <row r="8" customFormat="false" ht="12.75" hidden="false" customHeight="false" outlineLevel="0" collapsed="false">
      <c r="A8" s="6" t="s">
        <v>11</v>
      </c>
      <c r="B8" s="12"/>
      <c r="C8" s="13"/>
      <c r="D8" s="12"/>
      <c r="E8" s="13"/>
      <c r="F8" s="12"/>
      <c r="G8" s="13"/>
      <c r="H8" s="12"/>
      <c r="I8" s="14"/>
      <c r="J8" s="14"/>
      <c r="K8" s="15"/>
    </row>
    <row r="9" customFormat="false" ht="12.75" hidden="false" customHeight="false" outlineLevel="0" collapsed="false">
      <c r="A9" s="11" t="s">
        <v>12</v>
      </c>
      <c r="B9" s="23" t="n">
        <v>383103</v>
      </c>
      <c r="C9" s="24" t="n">
        <f aca="false">B9/B11</f>
        <v>0.977161484171944</v>
      </c>
      <c r="D9" s="23" t="n">
        <f aca="false">198728+114251+28146+51880</f>
        <v>393005</v>
      </c>
      <c r="E9" s="24" t="n">
        <f aca="false">D9/D11</f>
        <v>0.977041070007956</v>
      </c>
      <c r="F9" s="23" t="n">
        <v>412028</v>
      </c>
      <c r="G9" s="24" t="n">
        <f aca="false">F9/F11</f>
        <v>0.978110333793077</v>
      </c>
      <c r="H9" s="25" t="n">
        <v>5</v>
      </c>
      <c r="I9" s="26" t="n">
        <f aca="false">I11-I10</f>
        <v>431885</v>
      </c>
      <c r="J9" s="14"/>
      <c r="K9" s="15"/>
    </row>
    <row r="10" customFormat="false" ht="12.75" hidden="false" customHeight="false" outlineLevel="0" collapsed="false">
      <c r="A10" s="11" t="s">
        <v>13</v>
      </c>
      <c r="B10" s="23" t="n">
        <v>8954</v>
      </c>
      <c r="C10" s="24" t="n">
        <f aca="false">B10/B11</f>
        <v>0.0228385158280556</v>
      </c>
      <c r="D10" s="23" t="n">
        <v>9235</v>
      </c>
      <c r="E10" s="24" t="n">
        <f aca="false">D10/D11</f>
        <v>0.0229589299920446</v>
      </c>
      <c r="F10" s="23" t="n">
        <v>9221</v>
      </c>
      <c r="G10" s="24" t="n">
        <f aca="false">F10/F11</f>
        <v>0.0218896662069227</v>
      </c>
      <c r="H10" s="25" t="n">
        <v>4</v>
      </c>
      <c r="I10" s="27" t="n">
        <f aca="false">ROUND(I11*0.022,0)</f>
        <v>9715</v>
      </c>
      <c r="J10" s="14"/>
      <c r="K10" s="15"/>
    </row>
    <row r="11" customFormat="false" ht="12.75" hidden="false" customHeight="false" outlineLevel="0" collapsed="false">
      <c r="A11" s="16" t="s">
        <v>14</v>
      </c>
      <c r="B11" s="28" t="n">
        <f aca="false">SUM(B9:B10)</f>
        <v>392057</v>
      </c>
      <c r="C11" s="29" t="n">
        <f aca="false">B11/B11</f>
        <v>1</v>
      </c>
      <c r="D11" s="28" t="n">
        <f aca="false">SUM(D9:D10)</f>
        <v>402240</v>
      </c>
      <c r="E11" s="29" t="n">
        <f aca="false">D11/D11</f>
        <v>1</v>
      </c>
      <c r="F11" s="28" t="n">
        <f aca="false">SUM(F9:F10)</f>
        <v>421249</v>
      </c>
      <c r="G11" s="29" t="n">
        <f aca="false">F11/F11</f>
        <v>1</v>
      </c>
      <c r="H11" s="30" t="n">
        <v>3</v>
      </c>
      <c r="I11" s="31" t="n">
        <f aca="false">ROUND(I13*I5,0)</f>
        <v>441600</v>
      </c>
      <c r="J11" s="14"/>
      <c r="K11" s="15"/>
    </row>
    <row r="12" customFormat="false" ht="12.75" hidden="false" customHeight="false" outlineLevel="0" collapsed="false">
      <c r="A12" s="16"/>
      <c r="B12" s="23"/>
      <c r="C12" s="32"/>
      <c r="D12" s="23"/>
      <c r="E12" s="32"/>
      <c r="F12" s="23"/>
      <c r="G12" s="32"/>
      <c r="H12" s="33"/>
      <c r="I12" s="14"/>
      <c r="J12" s="14"/>
      <c r="K12" s="15"/>
    </row>
    <row r="13" customFormat="false" ht="12.75" hidden="false" customHeight="false" outlineLevel="0" collapsed="false">
      <c r="A13" s="16" t="s">
        <v>15</v>
      </c>
      <c r="B13" s="28" t="n">
        <f aca="false">B11/B5</f>
        <v>6747.96901893287</v>
      </c>
      <c r="C13" s="34"/>
      <c r="D13" s="28" t="n">
        <f aca="false">D11/D5</f>
        <v>6103.79362670713</v>
      </c>
      <c r="E13" s="34"/>
      <c r="F13" s="28" t="n">
        <f aca="false">F11/F5</f>
        <v>6571.7472698908</v>
      </c>
      <c r="G13" s="34"/>
      <c r="H13" s="35" t="n">
        <v>2</v>
      </c>
      <c r="I13" s="31" t="n">
        <f aca="false">ROUND(F13*1.05,0)</f>
        <v>6900</v>
      </c>
      <c r="J13" s="14"/>
      <c r="K13" s="15"/>
    </row>
    <row r="14" customFormat="false" ht="12.75" hidden="false" customHeight="false" outlineLevel="0" collapsed="false">
      <c r="A14" s="11"/>
      <c r="B14" s="23"/>
      <c r="C14" s="32"/>
      <c r="D14" s="23"/>
      <c r="E14" s="32"/>
      <c r="F14" s="36"/>
      <c r="G14" s="32"/>
      <c r="H14" s="33"/>
      <c r="I14" s="14"/>
      <c r="J14" s="14"/>
      <c r="K14" s="15"/>
    </row>
    <row r="15" customFormat="false" ht="12.75" hidden="false" customHeight="false" outlineLevel="0" collapsed="false">
      <c r="A15" s="6" t="s">
        <v>16</v>
      </c>
      <c r="B15" s="23"/>
      <c r="C15" s="32"/>
      <c r="D15" s="23"/>
      <c r="E15" s="32"/>
      <c r="F15" s="23"/>
      <c r="G15" s="32"/>
      <c r="H15" s="33"/>
      <c r="I15" s="14"/>
      <c r="J15" s="14"/>
      <c r="K15" s="15"/>
    </row>
    <row r="16" customFormat="false" ht="12.75" hidden="false" customHeight="false" outlineLevel="0" collapsed="false">
      <c r="A16" s="37" t="s">
        <v>17</v>
      </c>
      <c r="B16" s="23"/>
      <c r="C16" s="32"/>
      <c r="D16" s="23"/>
      <c r="E16" s="32"/>
      <c r="F16" s="23"/>
      <c r="G16" s="32"/>
      <c r="H16" s="33"/>
      <c r="I16" s="14"/>
      <c r="J16" s="14"/>
      <c r="K16" s="15"/>
    </row>
    <row r="17" customFormat="false" ht="12.75" hidden="false" customHeight="false" outlineLevel="0" collapsed="false">
      <c r="A17" s="11" t="s">
        <v>18</v>
      </c>
      <c r="B17" s="23" t="n">
        <v>186491</v>
      </c>
      <c r="C17" s="24" t="n">
        <f aca="false">B17/B11</f>
        <v>0.475673180175332</v>
      </c>
      <c r="D17" s="23" t="n">
        <v>183750</v>
      </c>
      <c r="E17" s="24" t="n">
        <f aca="false">D17/D11</f>
        <v>0.456816825775656</v>
      </c>
      <c r="F17" s="23" t="n">
        <v>203203</v>
      </c>
      <c r="G17" s="24" t="n">
        <f aca="false">F17/F11</f>
        <v>0.482382154022918</v>
      </c>
      <c r="H17" s="30" t="n">
        <v>7</v>
      </c>
      <c r="I17" s="26" t="n">
        <f aca="false">ROUND(I$11*K17,0)</f>
        <v>212851</v>
      </c>
      <c r="J17" s="38" t="n">
        <v>6.1</v>
      </c>
      <c r="K17" s="39" t="n">
        <v>0.482</v>
      </c>
    </row>
    <row r="18" customFormat="false" ht="12.75" hidden="false" customHeight="false" outlineLevel="0" collapsed="false">
      <c r="A18" s="11" t="s">
        <v>19</v>
      </c>
      <c r="B18" s="23" t="n">
        <v>16484</v>
      </c>
      <c r="C18" s="24" t="n">
        <f aca="false">B18/B11</f>
        <v>0.0420449067355002</v>
      </c>
      <c r="D18" s="23" t="n">
        <v>16591</v>
      </c>
      <c r="E18" s="24" t="n">
        <f aca="false">D18/D11</f>
        <v>0.0412465194908512</v>
      </c>
      <c r="F18" s="23" t="n">
        <v>18498</v>
      </c>
      <c r="G18" s="24" t="n">
        <f aca="false">F18/F11</f>
        <v>0.0439122704148853</v>
      </c>
      <c r="H18" s="30" t="n">
        <v>7</v>
      </c>
      <c r="I18" s="26" t="n">
        <f aca="false">ROUND(I$11*K18,0)</f>
        <v>19430</v>
      </c>
      <c r="J18" s="38" t="n">
        <v>6.2</v>
      </c>
      <c r="K18" s="39" t="n">
        <v>0.044</v>
      </c>
    </row>
    <row r="19" customFormat="false" ht="12.75" hidden="false" customHeight="false" outlineLevel="0" collapsed="false">
      <c r="A19" s="11" t="s">
        <v>20</v>
      </c>
      <c r="B19" s="23" t="n">
        <v>6760</v>
      </c>
      <c r="C19" s="24" t="n">
        <f aca="false">B19/B11</f>
        <v>0.0172423907748108</v>
      </c>
      <c r="D19" s="23" t="n">
        <v>8507</v>
      </c>
      <c r="E19" s="24" t="n">
        <f aca="false">D19/D11</f>
        <v>0.0211490652346858</v>
      </c>
      <c r="F19" s="23" t="n">
        <v>8904</v>
      </c>
      <c r="G19" s="24" t="n">
        <f aca="false">F19/F11</f>
        <v>0.0211371421653227</v>
      </c>
      <c r="H19" s="30" t="n">
        <v>7</v>
      </c>
      <c r="I19" s="26" t="n">
        <f aca="false">ROUND(I$11*K19,0)</f>
        <v>10157</v>
      </c>
      <c r="J19" s="38" t="n">
        <v>6.3</v>
      </c>
      <c r="K19" s="39" t="n">
        <f aca="false">ROUND(G19*1.07,3)</f>
        <v>0.023</v>
      </c>
    </row>
    <row r="20" customFormat="false" ht="12.75" hidden="false" customHeight="false" outlineLevel="0" collapsed="false">
      <c r="A20" s="11" t="s">
        <v>21</v>
      </c>
      <c r="B20" s="23" t="n">
        <v>2702</v>
      </c>
      <c r="C20" s="24" t="n">
        <f aca="false">B20/B11</f>
        <v>0.00689185501087852</v>
      </c>
      <c r="D20" s="23" t="n">
        <v>1896</v>
      </c>
      <c r="E20" s="24" t="n">
        <f aca="false">D20/D11</f>
        <v>0.00471360381861575</v>
      </c>
      <c r="F20" s="23" t="n">
        <v>2021</v>
      </c>
      <c r="G20" s="24" t="n">
        <f aca="false">F20/F11</f>
        <v>0.00479763750181009</v>
      </c>
      <c r="H20" s="30" t="n">
        <v>7</v>
      </c>
      <c r="I20" s="26" t="n">
        <f aca="false">ROUND(I$11*K20,0)</f>
        <v>2208</v>
      </c>
      <c r="J20" s="38" t="n">
        <v>6.4</v>
      </c>
      <c r="K20" s="39" t="n">
        <v>0.005</v>
      </c>
    </row>
    <row r="21" customFormat="false" ht="12.75" hidden="false" customHeight="false" outlineLevel="0" collapsed="false">
      <c r="A21" s="11" t="s">
        <v>22</v>
      </c>
      <c r="B21" s="23" t="n">
        <v>216</v>
      </c>
      <c r="C21" s="24" t="n">
        <f aca="false">B21/B11</f>
        <v>0.000550940296946617</v>
      </c>
      <c r="D21" s="23" t="n">
        <v>229</v>
      </c>
      <c r="E21" s="24" t="n">
        <f aca="false">D21/D11</f>
        <v>0.00056931185361973</v>
      </c>
      <c r="F21" s="23" t="n">
        <v>244</v>
      </c>
      <c r="G21" s="24" t="n">
        <f aca="false">F21/F11</f>
        <v>0.000579229861673262</v>
      </c>
      <c r="H21" s="30" t="n">
        <v>7</v>
      </c>
      <c r="I21" s="26" t="n">
        <f aca="false">ROUND(I$11*K21,0)</f>
        <v>442</v>
      </c>
      <c r="J21" s="38" t="n">
        <v>6.5</v>
      </c>
      <c r="K21" s="39" t="n">
        <v>0.001</v>
      </c>
    </row>
    <row r="22" customFormat="false" ht="12.75" hidden="false" customHeight="false" outlineLevel="0" collapsed="false">
      <c r="A22" s="11" t="s">
        <v>23</v>
      </c>
      <c r="B22" s="23" t="n">
        <v>446</v>
      </c>
      <c r="C22" s="24" t="n">
        <f aca="false">B22/B11</f>
        <v>0.00113758968721385</v>
      </c>
      <c r="D22" s="23" t="n">
        <v>287</v>
      </c>
      <c r="E22" s="24" t="n">
        <f aca="false">D22/D11</f>
        <v>0.000713504375497216</v>
      </c>
      <c r="F22" s="23" t="n">
        <v>220</v>
      </c>
      <c r="G22" s="24" t="n">
        <f aca="false">F22/F11</f>
        <v>0.00052225643265622</v>
      </c>
      <c r="H22" s="30" t="n">
        <v>7</v>
      </c>
      <c r="I22" s="26" t="n">
        <f aca="false">ROUND(I$11*K22,0)</f>
        <v>442</v>
      </c>
      <c r="J22" s="38" t="n">
        <v>6.6</v>
      </c>
      <c r="K22" s="39" t="n">
        <v>0.001</v>
      </c>
    </row>
    <row r="23" customFormat="false" ht="12.75" hidden="false" customHeight="false" outlineLevel="0" collapsed="false">
      <c r="A23" s="11" t="s">
        <v>24</v>
      </c>
      <c r="B23" s="23" t="n">
        <f aca="false">7739+3822</f>
        <v>11561</v>
      </c>
      <c r="C23" s="24" t="n">
        <f aca="false">B23/B11</f>
        <v>0.0294880591342585</v>
      </c>
      <c r="D23" s="23" t="n">
        <f aca="false">6610+4073</f>
        <v>10683</v>
      </c>
      <c r="E23" s="24" t="n">
        <f aca="false">D23/D11</f>
        <v>0.0265587708830549</v>
      </c>
      <c r="F23" s="23" t="n">
        <f aca="false">8520+2228</f>
        <v>10748</v>
      </c>
      <c r="G23" s="24" t="n">
        <f aca="false">F23/F11</f>
        <v>0.0255146006281321</v>
      </c>
      <c r="H23" s="30" t="n">
        <v>7</v>
      </c>
      <c r="I23" s="26" t="n">
        <f aca="false">ROUND(I$11*K23,0)</f>
        <v>13248</v>
      </c>
      <c r="J23" s="38" t="n">
        <v>6.7</v>
      </c>
      <c r="K23" s="39" t="n">
        <v>0.03</v>
      </c>
    </row>
    <row r="24" customFormat="false" ht="12.75" hidden="false" customHeight="false" outlineLevel="0" collapsed="false">
      <c r="A24" s="11" t="s">
        <v>25</v>
      </c>
      <c r="B24" s="23" t="n">
        <v>1172</v>
      </c>
      <c r="C24" s="24" t="n">
        <f aca="false">B24/B11</f>
        <v>0.00298936124083998</v>
      </c>
      <c r="D24" s="23" t="n">
        <v>1073</v>
      </c>
      <c r="E24" s="24" t="n">
        <f aca="false">D24/D11</f>
        <v>0.00266756165473349</v>
      </c>
      <c r="F24" s="23" t="n">
        <v>490</v>
      </c>
      <c r="G24" s="24" t="n">
        <f aca="false">F24/F11</f>
        <v>0.00116320750909794</v>
      </c>
      <c r="H24" s="30" t="n">
        <v>7</v>
      </c>
      <c r="I24" s="26" t="n">
        <f aca="false">ROUND(I$11*K24,0)</f>
        <v>1325</v>
      </c>
      <c r="J24" s="38" t="n">
        <v>6.8</v>
      </c>
      <c r="K24" s="39" t="n">
        <v>0.003</v>
      </c>
    </row>
    <row r="25" customFormat="false" ht="12.75" hidden="false" customHeight="false" outlineLevel="0" collapsed="false">
      <c r="A25" s="11" t="s">
        <v>26</v>
      </c>
      <c r="B25" s="23" t="n">
        <v>32721</v>
      </c>
      <c r="C25" s="24" t="n">
        <f aca="false">B25/B11</f>
        <v>0.0834598030388438</v>
      </c>
      <c r="D25" s="23" t="n">
        <v>40839</v>
      </c>
      <c r="E25" s="24" t="n">
        <f aca="false">D25/D11</f>
        <v>0.101528937947494</v>
      </c>
      <c r="F25" s="23" t="n">
        <v>37812</v>
      </c>
      <c r="G25" s="24" t="n">
        <f aca="false">F25/F11</f>
        <v>0.08976163741635</v>
      </c>
      <c r="H25" s="30" t="n">
        <v>7</v>
      </c>
      <c r="I25" s="26" t="n">
        <f aca="false">ROUND(I$11*K25,0)</f>
        <v>44160</v>
      </c>
      <c r="J25" s="38" t="n">
        <v>6.9</v>
      </c>
      <c r="K25" s="39" t="n">
        <v>0.1</v>
      </c>
    </row>
    <row r="26" customFormat="false" ht="12.75" hidden="false" customHeight="false" outlineLevel="0" collapsed="false">
      <c r="A26" s="11" t="s">
        <v>27</v>
      </c>
      <c r="B26" s="23" t="n">
        <v>1399</v>
      </c>
      <c r="C26" s="24" t="n">
        <f aca="false">B26/B11</f>
        <v>0.00356835868253851</v>
      </c>
      <c r="D26" s="23" t="n">
        <v>2165</v>
      </c>
      <c r="E26" s="24" t="n">
        <f aca="false">D26/D11</f>
        <v>0.00538235879077168</v>
      </c>
      <c r="F26" s="23" t="n">
        <v>5610</v>
      </c>
      <c r="G26" s="24" t="n">
        <f aca="false">F26/F11</f>
        <v>0.0133175390327336</v>
      </c>
      <c r="H26" s="30" t="n">
        <v>7</v>
      </c>
      <c r="I26" s="26" t="n">
        <f aca="false">ROUND(I$11*K26,0)</f>
        <v>4416</v>
      </c>
      <c r="J26" s="38" t="s">
        <v>28</v>
      </c>
      <c r="K26" s="39" t="n">
        <v>0.01</v>
      </c>
    </row>
    <row r="27" customFormat="false" ht="12.75" hidden="false" customHeight="false" outlineLevel="0" collapsed="false">
      <c r="A27" s="16" t="s">
        <v>29</v>
      </c>
      <c r="B27" s="28" t="n">
        <f aca="false">SUM(B17:B26)</f>
        <v>259952</v>
      </c>
      <c r="C27" s="34" t="n">
        <f aca="false">B27/B11</f>
        <v>0.663046444777163</v>
      </c>
      <c r="D27" s="28" t="n">
        <f aca="false">SUM(D17:D26)</f>
        <v>266020</v>
      </c>
      <c r="E27" s="34" t="n">
        <f aca="false">D27/D11</f>
        <v>0.66134645982498</v>
      </c>
      <c r="F27" s="28" t="n">
        <f aca="false">SUM(F17:F26)</f>
        <v>287750</v>
      </c>
      <c r="G27" s="34" t="n">
        <f aca="false">F27/F11</f>
        <v>0.683087674985579</v>
      </c>
      <c r="H27" s="35" t="n">
        <v>9</v>
      </c>
      <c r="I27" s="31" t="n">
        <f aca="false">SUM(I17:I26)</f>
        <v>308679</v>
      </c>
      <c r="J27" s="14" t="n">
        <v>8</v>
      </c>
      <c r="K27" s="40" t="n">
        <f aca="false">SUM(K17:K26)</f>
        <v>0.699</v>
      </c>
    </row>
    <row r="28" customFormat="false" ht="12.75" hidden="false" customHeight="false" outlineLevel="0" collapsed="false">
      <c r="A28" s="11"/>
      <c r="B28" s="23"/>
      <c r="C28" s="32"/>
      <c r="D28" s="23"/>
      <c r="E28" s="32"/>
      <c r="F28" s="23"/>
      <c r="G28" s="32"/>
      <c r="H28" s="33"/>
      <c r="I28" s="14"/>
      <c r="J28" s="14"/>
      <c r="K28" s="15"/>
    </row>
    <row r="29" customFormat="false" ht="12.75" hidden="false" customHeight="false" outlineLevel="0" collapsed="false">
      <c r="A29" s="16" t="s">
        <v>30</v>
      </c>
      <c r="B29" s="28" t="n">
        <f aca="false">B11-B27</f>
        <v>132105</v>
      </c>
      <c r="C29" s="29" t="n">
        <f aca="false">B29/B11</f>
        <v>0.336953555222838</v>
      </c>
      <c r="D29" s="28" t="n">
        <f aca="false">D11-D27</f>
        <v>136220</v>
      </c>
      <c r="E29" s="29" t="n">
        <f aca="false">D29/D11</f>
        <v>0.33865354017502</v>
      </c>
      <c r="F29" s="28" t="n">
        <f aca="false">F11-F27</f>
        <v>133499</v>
      </c>
      <c r="G29" s="29" t="n">
        <f aca="false">F29/F11</f>
        <v>0.316912325014421</v>
      </c>
      <c r="H29" s="30" t="n">
        <v>11</v>
      </c>
      <c r="I29" s="31" t="n">
        <f aca="false">I11-I27</f>
        <v>132921</v>
      </c>
      <c r="J29" s="14" t="n">
        <v>10</v>
      </c>
      <c r="K29" s="40" t="n">
        <f aca="false">1-K27</f>
        <v>0.301</v>
      </c>
    </row>
    <row r="30" customFormat="false" ht="12.75" hidden="false" customHeight="false" outlineLevel="0" collapsed="false">
      <c r="A30" s="11"/>
      <c r="B30" s="23"/>
      <c r="C30" s="41"/>
      <c r="D30" s="23"/>
      <c r="E30" s="41"/>
      <c r="F30" s="23"/>
      <c r="G30" s="13"/>
      <c r="H30" s="12"/>
      <c r="I30" s="14"/>
      <c r="J30" s="14"/>
      <c r="K30" s="15"/>
    </row>
    <row r="31" customFormat="false" ht="12.75" hidden="false" customHeight="false" outlineLevel="0" collapsed="false">
      <c r="A31" s="37" t="s">
        <v>31</v>
      </c>
      <c r="B31" s="23"/>
      <c r="C31" s="41"/>
      <c r="D31" s="23"/>
      <c r="E31" s="41"/>
      <c r="F31" s="23"/>
      <c r="G31" s="13"/>
      <c r="H31" s="12"/>
      <c r="I31" s="14"/>
      <c r="J31" s="14"/>
      <c r="K31" s="15"/>
    </row>
    <row r="32" customFormat="false" ht="12.75" hidden="false" customHeight="false" outlineLevel="0" collapsed="false">
      <c r="A32" s="11" t="s">
        <v>32</v>
      </c>
      <c r="B32" s="42" t="n">
        <v>34493</v>
      </c>
      <c r="C32" s="43"/>
      <c r="D32" s="42" t="n">
        <v>28609</v>
      </c>
      <c r="E32" s="43"/>
      <c r="F32" s="42" t="n">
        <v>31447</v>
      </c>
      <c r="G32" s="44"/>
      <c r="H32" s="45" t="n">
        <v>12.1</v>
      </c>
      <c r="I32" s="26" t="n">
        <v>32000</v>
      </c>
      <c r="J32" s="14"/>
      <c r="K32" s="46"/>
    </row>
    <row r="33" customFormat="false" ht="12.75" hidden="false" customHeight="false" outlineLevel="0" collapsed="false">
      <c r="A33" s="11" t="s">
        <v>33</v>
      </c>
      <c r="B33" s="42" t="n">
        <f aca="false">0.75*5850</f>
        <v>4387.5</v>
      </c>
      <c r="C33" s="43"/>
      <c r="D33" s="42" t="n">
        <v>3758</v>
      </c>
      <c r="E33" s="43"/>
      <c r="F33" s="42" t="n">
        <v>4726</v>
      </c>
      <c r="G33" s="44"/>
      <c r="H33" s="45" t="n">
        <v>12.2</v>
      </c>
      <c r="I33" s="26" t="n">
        <v>4400</v>
      </c>
      <c r="J33" s="14"/>
      <c r="K33" s="46"/>
    </row>
    <row r="34" customFormat="false" ht="12.75" hidden="false" customHeight="false" outlineLevel="0" collapsed="false">
      <c r="A34" s="11" t="s">
        <v>34</v>
      </c>
      <c r="B34" s="42" t="n">
        <v>2838</v>
      </c>
      <c r="C34" s="43"/>
      <c r="D34" s="42" t="n">
        <v>1253</v>
      </c>
      <c r="E34" s="43"/>
      <c r="F34" s="42" t="n">
        <v>1662</v>
      </c>
      <c r="G34" s="44"/>
      <c r="H34" s="45" t="n">
        <v>12.3</v>
      </c>
      <c r="I34" s="26" t="n">
        <v>2700</v>
      </c>
      <c r="J34" s="14"/>
      <c r="K34" s="46"/>
    </row>
    <row r="35" customFormat="false" ht="12.75" hidden="false" customHeight="false" outlineLevel="0" collapsed="false">
      <c r="A35" s="11" t="s">
        <v>35</v>
      </c>
      <c r="B35" s="42" t="n">
        <v>7571</v>
      </c>
      <c r="C35" s="43"/>
      <c r="D35" s="42" t="n">
        <v>14993</v>
      </c>
      <c r="E35" s="43"/>
      <c r="F35" s="42" t="n">
        <v>16443</v>
      </c>
      <c r="G35" s="44"/>
      <c r="H35" s="45" t="n">
        <v>12.4</v>
      </c>
      <c r="I35" s="26" t="n">
        <v>16500</v>
      </c>
      <c r="J35" s="14"/>
      <c r="K35" s="46"/>
    </row>
    <row r="36" customFormat="false" ht="12.75" hidden="false" customHeight="false" outlineLevel="0" collapsed="false">
      <c r="A36" s="11" t="s">
        <v>36</v>
      </c>
      <c r="B36" s="42" t="n">
        <v>48294</v>
      </c>
      <c r="C36" s="43"/>
      <c r="D36" s="42" t="n">
        <v>44623</v>
      </c>
      <c r="E36" s="43"/>
      <c r="F36" s="42" t="n">
        <v>49845</v>
      </c>
      <c r="G36" s="44"/>
      <c r="H36" s="45" t="n">
        <v>12.5</v>
      </c>
      <c r="I36" s="26" t="n">
        <f aca="false">50000*1.05</f>
        <v>52500</v>
      </c>
      <c r="J36" s="14"/>
      <c r="K36" s="46"/>
    </row>
    <row r="37" customFormat="false" ht="12.75" hidden="false" customHeight="false" outlineLevel="0" collapsed="false">
      <c r="A37" s="11" t="s">
        <v>37</v>
      </c>
      <c r="B37" s="42" t="n">
        <v>6248</v>
      </c>
      <c r="C37" s="43"/>
      <c r="D37" s="42" t="n">
        <f aca="false">548*12</f>
        <v>6576</v>
      </c>
      <c r="E37" s="43"/>
      <c r="F37" s="42" t="n">
        <v>6154</v>
      </c>
      <c r="G37" s="44"/>
      <c r="H37" s="45" t="n">
        <v>12.6</v>
      </c>
      <c r="I37" s="26" t="n">
        <v>6500</v>
      </c>
      <c r="J37" s="14"/>
      <c r="K37" s="46"/>
    </row>
    <row r="38" customFormat="false" ht="12.75" hidden="false" customHeight="false" outlineLevel="0" collapsed="false">
      <c r="A38" s="11" t="s">
        <v>38</v>
      </c>
      <c r="B38" s="42" t="n">
        <v>3013</v>
      </c>
      <c r="C38" s="43"/>
      <c r="D38" s="42" t="n">
        <v>4220</v>
      </c>
      <c r="E38" s="43"/>
      <c r="F38" s="42" t="n">
        <v>3779</v>
      </c>
      <c r="G38" s="44"/>
      <c r="H38" s="45" t="n">
        <v>12.7</v>
      </c>
      <c r="I38" s="26" t="n">
        <f aca="false">3600*1.05</f>
        <v>3780</v>
      </c>
      <c r="J38" s="14"/>
      <c r="K38" s="46"/>
    </row>
    <row r="39" customFormat="false" ht="12.75" hidden="false" customHeight="false" outlineLevel="0" collapsed="false">
      <c r="A39" s="11" t="s">
        <v>39</v>
      </c>
      <c r="B39" s="42" t="n">
        <v>728</v>
      </c>
      <c r="C39" s="43"/>
      <c r="D39" s="42" t="n">
        <v>447</v>
      </c>
      <c r="E39" s="43"/>
      <c r="F39" s="42" t="n">
        <v>512</v>
      </c>
      <c r="G39" s="44"/>
      <c r="H39" s="45" t="n">
        <v>12.8</v>
      </c>
      <c r="I39" s="26" t="n">
        <v>500</v>
      </c>
      <c r="J39" s="14"/>
      <c r="K39" s="46"/>
    </row>
    <row r="40" customFormat="false" ht="12.75" hidden="false" customHeight="false" outlineLevel="0" collapsed="false">
      <c r="A40" s="11" t="s">
        <v>40</v>
      </c>
      <c r="B40" s="42" t="n">
        <v>2216</v>
      </c>
      <c r="C40" s="43"/>
      <c r="D40" s="42" t="n">
        <v>2154</v>
      </c>
      <c r="E40" s="43"/>
      <c r="F40" s="42" t="n">
        <v>2451</v>
      </c>
      <c r="G40" s="44"/>
      <c r="H40" s="45" t="n">
        <v>12.9</v>
      </c>
      <c r="I40" s="26" t="n">
        <v>2275</v>
      </c>
      <c r="J40" s="14"/>
      <c r="K40" s="46"/>
    </row>
    <row r="41" customFormat="false" ht="12.75" hidden="false" customHeight="false" outlineLevel="0" collapsed="false">
      <c r="A41" s="11" t="s">
        <v>41</v>
      </c>
      <c r="B41" s="42" t="n">
        <v>1820</v>
      </c>
      <c r="C41" s="43"/>
      <c r="D41" s="42" t="n">
        <f aca="false">189*12</f>
        <v>2268</v>
      </c>
      <c r="E41" s="43"/>
      <c r="F41" s="42" t="n">
        <v>2102</v>
      </c>
      <c r="G41" s="44"/>
      <c r="H41" s="45" t="s">
        <v>42</v>
      </c>
      <c r="I41" s="26" t="n">
        <v>2100</v>
      </c>
      <c r="J41" s="14"/>
      <c r="K41" s="46"/>
    </row>
    <row r="42" customFormat="false" ht="12.75" hidden="false" customHeight="false" outlineLevel="0" collapsed="false">
      <c r="A42" s="11" t="s">
        <v>43</v>
      </c>
      <c r="B42" s="42" t="n">
        <v>1624</v>
      </c>
      <c r="C42" s="43"/>
      <c r="D42" s="42" t="n">
        <v>1648</v>
      </c>
      <c r="E42" s="43"/>
      <c r="F42" s="42" t="n">
        <v>1655</v>
      </c>
      <c r="G42" s="44"/>
      <c r="H42" s="45" t="n">
        <v>12.11</v>
      </c>
      <c r="I42" s="26" t="n">
        <f aca="false">1650*1.03</f>
        <v>1699.5</v>
      </c>
      <c r="J42" s="14"/>
      <c r="K42" s="46"/>
    </row>
    <row r="43" customFormat="false" ht="12.75" hidden="false" customHeight="false" outlineLevel="0" collapsed="false">
      <c r="A43" s="11" t="s">
        <v>44</v>
      </c>
      <c r="B43" s="42" t="n">
        <f aca="false">78*8</f>
        <v>624</v>
      </c>
      <c r="C43" s="43"/>
      <c r="D43" s="42" t="n">
        <v>618</v>
      </c>
      <c r="E43" s="43"/>
      <c r="F43" s="42" t="n">
        <v>625</v>
      </c>
      <c r="G43" s="44"/>
      <c r="H43" s="45" t="n">
        <v>12.12</v>
      </c>
      <c r="I43" s="26" t="n">
        <v>625</v>
      </c>
      <c r="J43" s="14"/>
      <c r="K43" s="46"/>
    </row>
    <row r="44" customFormat="false" ht="12.75" hidden="false" customHeight="false" outlineLevel="0" collapsed="false">
      <c r="A44" s="11" t="s">
        <v>45</v>
      </c>
      <c r="B44" s="42" t="n">
        <v>0</v>
      </c>
      <c r="C44" s="43"/>
      <c r="D44" s="42" t="n">
        <v>0</v>
      </c>
      <c r="E44" s="43"/>
      <c r="F44" s="42" t="n">
        <v>0</v>
      </c>
      <c r="G44" s="44"/>
      <c r="H44" s="45" t="n">
        <v>12.13</v>
      </c>
      <c r="I44" s="26" t="n">
        <v>0</v>
      </c>
      <c r="J44" s="14"/>
      <c r="K44" s="46"/>
    </row>
    <row r="45" customFormat="false" ht="12.75" hidden="false" customHeight="false" outlineLevel="0" collapsed="false">
      <c r="A45" s="11" t="s">
        <v>46</v>
      </c>
      <c r="B45" s="42" t="n">
        <v>258</v>
      </c>
      <c r="C45" s="43"/>
      <c r="D45" s="42" t="n">
        <v>110</v>
      </c>
      <c r="E45" s="43"/>
      <c r="F45" s="42" t="n">
        <v>211</v>
      </c>
      <c r="G45" s="44"/>
      <c r="H45" s="45" t="n">
        <v>12.14</v>
      </c>
      <c r="I45" s="26" t="n">
        <v>200</v>
      </c>
      <c r="J45" s="14"/>
      <c r="K45" s="46"/>
    </row>
    <row r="46" customFormat="false" ht="12.75" hidden="false" customHeight="false" outlineLevel="0" collapsed="false">
      <c r="A46" s="11" t="s">
        <v>47</v>
      </c>
      <c r="B46" s="42" t="n">
        <v>0</v>
      </c>
      <c r="C46" s="43"/>
      <c r="D46" s="42" t="n">
        <v>0</v>
      </c>
      <c r="E46" s="43"/>
      <c r="F46" s="42" t="n">
        <v>0</v>
      </c>
      <c r="G46" s="44"/>
      <c r="H46" s="45" t="n">
        <v>12.15</v>
      </c>
      <c r="I46" s="26" t="n">
        <v>0</v>
      </c>
      <c r="J46" s="14"/>
      <c r="K46" s="46"/>
    </row>
    <row r="47" customFormat="false" ht="12.75" hidden="false" customHeight="false" outlineLevel="0" collapsed="false">
      <c r="A47" s="16" t="s">
        <v>48</v>
      </c>
      <c r="B47" s="47" t="n">
        <f aca="false">SUM(B32:B46)</f>
        <v>114114.5</v>
      </c>
      <c r="C47" s="48"/>
      <c r="D47" s="47" t="n">
        <f aca="false">SUM(D32:D46)</f>
        <v>111277</v>
      </c>
      <c r="E47" s="48"/>
      <c r="F47" s="47" t="n">
        <f aca="false">SUM(F32:F46)</f>
        <v>121612</v>
      </c>
      <c r="G47" s="44"/>
      <c r="H47" s="12" t="n">
        <v>13</v>
      </c>
      <c r="I47" s="31" t="n">
        <f aca="false">SUM(I32:I46)</f>
        <v>125779.5</v>
      </c>
      <c r="J47" s="14"/>
      <c r="K47" s="15"/>
    </row>
    <row r="48" customFormat="false" ht="12.75" hidden="false" customHeight="false" outlineLevel="0" collapsed="false">
      <c r="A48" s="11"/>
      <c r="B48" s="42"/>
      <c r="C48" s="43"/>
      <c r="D48" s="42"/>
      <c r="E48" s="43"/>
      <c r="F48" s="42"/>
      <c r="G48" s="44"/>
      <c r="H48" s="12"/>
      <c r="I48" s="14"/>
      <c r="J48" s="14"/>
      <c r="K48" s="15"/>
    </row>
    <row r="49" customFormat="false" ht="13.5" hidden="false" customHeight="false" outlineLevel="0" collapsed="false">
      <c r="A49" s="49" t="s">
        <v>49</v>
      </c>
      <c r="B49" s="50" t="n">
        <f aca="false">B29-B47</f>
        <v>17990.5</v>
      </c>
      <c r="C49" s="51"/>
      <c r="D49" s="50" t="n">
        <f aca="false">D29-D47</f>
        <v>24943</v>
      </c>
      <c r="E49" s="51"/>
      <c r="F49" s="50" t="n">
        <f aca="false">F29-F47</f>
        <v>11887</v>
      </c>
      <c r="G49" s="52"/>
      <c r="H49" s="53" t="n">
        <v>14</v>
      </c>
      <c r="I49" s="54" t="n">
        <f aca="false">I29-I47</f>
        <v>7141.5</v>
      </c>
      <c r="J49" s="55"/>
      <c r="K49" s="56"/>
    </row>
  </sheetData>
  <mergeCells count="5">
    <mergeCell ref="A1:K1"/>
    <mergeCell ref="B2:C2"/>
    <mergeCell ref="D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4:39:25Z</dcterms:created>
  <dc:creator>Dave</dc:creator>
  <dc:description/>
  <dc:language>en-US</dc:language>
  <cp:lastModifiedBy>Coral Manning</cp:lastModifiedBy>
  <cp:lastPrinted>2002-02-06T05:33:48Z</cp:lastPrinted>
  <dcterms:modified xsi:type="dcterms:W3CDTF">2012-04-20T16:26:03Z</dcterms:modified>
  <cp:revision>0</cp:revision>
  <dc:subject/>
  <dc:title/>
</cp:coreProperties>
</file>